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R" sheetId="1" state="visible" r:id="rId2"/>
    <sheet name="Transactions 2023-24" sheetId="2" state="visible" r:id="rId3"/>
    <sheet name="Bank rec for AGAR" sheetId="3" state="visible" r:id="rId4"/>
    <sheet name="Asset Register" sheetId="4" state="visible" r:id="rId5"/>
  </sheets>
  <definedNames>
    <definedName function="false" hidden="false" localSheetId="2" name="_xlnm.Print_Area" vbProcedure="false">'Bank rec for AGAR'!$A:$I</definedName>
    <definedName function="false" hidden="true" localSheetId="1" name="_xlnm._FilterDatabase" vbProcedure="false">'Transactions 2023-24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ACCOUNTING STATEMENTS FOR THORNTON LE MOOR WITH THORNTON LE STREET PARISH COUNCIL FOR THE YEAR ENDED 31-03-2024</t>
  </si>
  <si>
    <t xml:space="preserve">Year ended 31 March 2021</t>
  </si>
  <si>
    <t xml:space="preserve">Year ended 31 March 2022</t>
  </si>
  <si>
    <t xml:space="preserve">Year ended 31 March 2023</t>
  </si>
  <si>
    <t xml:space="preserve">Year ended 31 March 2024</t>
  </si>
  <si>
    <t xml:space="preserve">Variance</t>
  </si>
  <si>
    <t xml:space="preserve">% Variance</t>
  </si>
  <si>
    <t xml:space="preserve">Detailed explantion of variance (with amounts £) where variance exceeds 15%</t>
  </si>
  <si>
    <t xml:space="preserve">Balances brought forward</t>
  </si>
  <si>
    <t xml:space="preserve">Income from local taxation and/or levy</t>
  </si>
  <si>
    <t xml:space="preserve">Total other receipts</t>
  </si>
  <si>
    <t xml:space="preserve">VAT claim received in respect of previous year</t>
  </si>
  <si>
    <t xml:space="preserve">Staff costs</t>
  </si>
  <si>
    <t xml:space="preserve">Loan interest / capital receipts</t>
  </si>
  <si>
    <t xml:space="preserve">All other payments</t>
  </si>
  <si>
    <t xml:space="preserve">Bench repairs £574 during the year</t>
  </si>
  <si>
    <t xml:space="preserve">Balances carried forward</t>
  </si>
  <si>
    <t xml:space="preserve">Total cash and short term investments</t>
  </si>
  <si>
    <t xml:space="preserve">Total fixed assets and long term assets</t>
  </si>
  <si>
    <t xml:space="preserve">Total borrowings</t>
  </si>
  <si>
    <t xml:space="preserve">Statement Date</t>
  </si>
  <si>
    <t xml:space="preserve">Payee</t>
  </si>
  <si>
    <t xml:space="preserve">Details</t>
  </si>
  <si>
    <t xml:space="preserve">Expenditure</t>
  </si>
  <si>
    <t xml:space="preserve">Income</t>
  </si>
  <si>
    <t xml:space="preserve">Balance</t>
  </si>
  <si>
    <t xml:space="preserve">Evidence</t>
  </si>
  <si>
    <t xml:space="preserve">VAT on invoice</t>
  </si>
  <si>
    <t xml:space="preserve">Notes</t>
  </si>
  <si>
    <t xml:space="preserve">Minutes</t>
  </si>
  <si>
    <t xml:space="preserve">Opening Balance</t>
  </si>
  <si>
    <t xml:space="preserve">NYCC</t>
  </si>
  <si>
    <t xml:space="preserve">Precept</t>
  </si>
  <si>
    <t xml:space="preserve">Remittance</t>
  </si>
  <si>
    <t xml:space="preserve">Y</t>
  </si>
  <si>
    <t xml:space="preserve">YLCA</t>
  </si>
  <si>
    <t xml:space="preserve">Membership</t>
  </si>
  <si>
    <t xml:space="preserve">Invoice</t>
  </si>
  <si>
    <t xml:space="preserve">Ian Smithson</t>
  </si>
  <si>
    <t xml:space="preserve">Audit</t>
  </si>
  <si>
    <t xml:space="preserve">Zurich</t>
  </si>
  <si>
    <t xml:space="preserve">Insurance</t>
  </si>
  <si>
    <t xml:space="preserve">Training course</t>
  </si>
  <si>
    <t xml:space="preserve">HMRC</t>
  </si>
  <si>
    <t xml:space="preserve">VAT</t>
  </si>
  <si>
    <t xml:space="preserve">PAYE</t>
  </si>
  <si>
    <t xml:space="preserve">Payslip</t>
  </si>
  <si>
    <t xml:space="preserve">D Robson</t>
  </si>
  <si>
    <t xml:space="preserve">Clerk's salary</t>
  </si>
  <si>
    <t xml:space="preserve">Defib batteries</t>
  </si>
  <si>
    <t xml:space="preserve">J Murray</t>
  </si>
  <si>
    <t xml:space="preserve">Bench repairs</t>
  </si>
  <si>
    <t xml:space="preserve">Training courses</t>
  </si>
  <si>
    <t xml:space="preserve">Village Hall</t>
  </si>
  <si>
    <t xml:space="preserve">Hire</t>
  </si>
  <si>
    <t xml:space="preserve">Other expenses</t>
  </si>
  <si>
    <t xml:space="preserve">Other income</t>
  </si>
  <si>
    <t xml:space="preserve">BANK RECONCILIATION FOR  THORNTON LE MOOR WITH THORNTON LE STREET PARISH COUNCIL FOR THE YEAR ENDED 31-03-2024</t>
  </si>
  <si>
    <t xml:space="preserve">Current Account - Barclays</t>
  </si>
  <si>
    <t xml:space="preserve">Statement balance at 01-04</t>
  </si>
  <si>
    <t xml:space="preserve">less unpresented cheques b/f</t>
  </si>
  <si>
    <t xml:space="preserve">plus receipts during the year</t>
  </si>
  <si>
    <t xml:space="preserve">less payments made during the year</t>
  </si>
  <si>
    <t xml:space="preserve">Balance carried forward</t>
  </si>
  <si>
    <t xml:space="preserve">Closing balances at 31-03</t>
  </si>
  <si>
    <t xml:space="preserve">Current Account</t>
  </si>
  <si>
    <t xml:space="preserve">Closing balance at 31-03</t>
  </si>
  <si>
    <t xml:space="preserve">Difference</t>
  </si>
  <si>
    <t xml:space="preserve">Unpresented cheques at year end</t>
  </si>
  <si>
    <t xml:space="preserve">Chq 100447</t>
  </si>
  <si>
    <t xml:space="preserve">Chq 100448</t>
  </si>
  <si>
    <t xml:space="preserve">Chq 100449</t>
  </si>
  <si>
    <t xml:space="preserve">Asset Register reported to 15-06-2022 meeting</t>
  </si>
  <si>
    <t xml:space="preserve">Cost</t>
  </si>
  <si>
    <t xml:space="preserve">Vat</t>
  </si>
  <si>
    <t xml:space="preserve">Total</t>
  </si>
  <si>
    <t xml:space="preserve">4 drawe filing cabinet</t>
  </si>
  <si>
    <t xml:space="preserve">HP Pavillion Laptop</t>
  </si>
  <si>
    <t xml:space="preserve">2 defibrillato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m/d/yyyy"/>
    <numFmt numFmtId="168" formatCode="_-* #,##0.00_-;\-* #,##0.00_-;_-* \-??_-;_-@_-"/>
    <numFmt numFmtId="169" formatCode="\£#,##0.00"/>
    <numFmt numFmtId="170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9.41"/>
    <col collapsed="false" customWidth="true" hidden="false" outlineLevel="0" max="3" min="3" style="0" width="12.7"/>
    <col collapsed="false" customWidth="true" hidden="false" outlineLevel="0" max="6" min="4" style="0" width="10.85"/>
    <col collapsed="false" customWidth="true" hidden="false" outlineLevel="0" max="7" min="7" style="2" width="10.28"/>
    <col collapsed="false" customWidth="true" hidden="false" outlineLevel="0" max="8" min="8" style="0" width="10.13"/>
    <col collapsed="false" customWidth="true" hidden="false" outlineLevel="0" max="9" min="9" style="0" width="64.7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fals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4" t="s">
        <v>5</v>
      </c>
      <c r="H2" s="7" t="s">
        <v>6</v>
      </c>
      <c r="I2" s="4" t="s">
        <v>7</v>
      </c>
    </row>
    <row r="3" customFormat="false" ht="13.5" hidden="false" customHeight="false" outlineLevel="0" collapsed="false">
      <c r="A3" s="8" t="n">
        <v>1</v>
      </c>
      <c r="B3" s="9" t="s">
        <v>8</v>
      </c>
      <c r="C3" s="10" t="n">
        <v>6601</v>
      </c>
      <c r="D3" s="11" t="n">
        <v>4670</v>
      </c>
      <c r="E3" s="11" t="n">
        <v>5260</v>
      </c>
      <c r="F3" s="11" t="n">
        <v>5613</v>
      </c>
      <c r="G3" s="8"/>
      <c r="H3" s="12"/>
      <c r="I3" s="12"/>
    </row>
    <row r="4" customFormat="false" ht="26.25" hidden="false" customHeight="false" outlineLevel="0" collapsed="false">
      <c r="A4" s="8" t="n">
        <v>2</v>
      </c>
      <c r="B4" s="9" t="s">
        <v>9</v>
      </c>
      <c r="C4" s="10" t="n">
        <v>2152</v>
      </c>
      <c r="D4" s="11" t="n">
        <v>2152</v>
      </c>
      <c r="E4" s="11" t="n">
        <v>2152</v>
      </c>
      <c r="F4" s="11" t="n">
        <v>2152</v>
      </c>
      <c r="G4" s="8" t="n">
        <f aca="false">F4-E4</f>
        <v>0</v>
      </c>
      <c r="H4" s="12" t="n">
        <f aca="false">G4/E4%</f>
        <v>0</v>
      </c>
      <c r="I4" s="12"/>
    </row>
    <row r="5" customFormat="false" ht="13.5" hidden="false" customHeight="false" outlineLevel="0" collapsed="false">
      <c r="A5" s="8" t="n">
        <v>3</v>
      </c>
      <c r="B5" s="9" t="s">
        <v>10</v>
      </c>
      <c r="C5" s="10" t="n">
        <v>58</v>
      </c>
      <c r="D5" s="11" t="n">
        <v>473</v>
      </c>
      <c r="E5" s="11" t="n">
        <v>0</v>
      </c>
      <c r="F5" s="11" t="n">
        <v>201</v>
      </c>
      <c r="G5" s="8" t="n">
        <f aca="false">F5-E5</f>
        <v>201</v>
      </c>
      <c r="H5" s="12" t="n">
        <v>100</v>
      </c>
      <c r="I5" s="13" t="s">
        <v>11</v>
      </c>
    </row>
    <row r="6" customFormat="false" ht="13.5" hidden="false" customHeight="false" outlineLevel="0" collapsed="false">
      <c r="A6" s="14" t="n">
        <v>4</v>
      </c>
      <c r="B6" s="15" t="s">
        <v>12</v>
      </c>
      <c r="C6" s="10" t="n">
        <v>-1117</v>
      </c>
      <c r="D6" s="11" t="n">
        <v>-961</v>
      </c>
      <c r="E6" s="11" t="n">
        <v>-1198</v>
      </c>
      <c r="F6" s="11" t="n">
        <v>-1308</v>
      </c>
      <c r="G6" s="8" t="n">
        <f aca="false">F6-E6</f>
        <v>-110</v>
      </c>
      <c r="H6" s="12" t="n">
        <f aca="false">G6/E6%</f>
        <v>9.18196994991653</v>
      </c>
      <c r="I6" s="12"/>
    </row>
    <row r="7" customFormat="false" ht="13.5" hidden="false" customHeight="false" outlineLevel="0" collapsed="false">
      <c r="A7" s="16" t="n">
        <v>5</v>
      </c>
      <c r="B7" s="17" t="s">
        <v>13</v>
      </c>
      <c r="C7" s="10" t="n">
        <v>0</v>
      </c>
      <c r="D7" s="10"/>
      <c r="E7" s="10"/>
      <c r="F7" s="10"/>
      <c r="G7" s="8" t="n">
        <f aca="false">F7-E7</f>
        <v>0</v>
      </c>
      <c r="H7" s="12"/>
      <c r="I7" s="12"/>
    </row>
    <row r="8" customFormat="false" ht="13.5" hidden="false" customHeight="false" outlineLevel="0" collapsed="false">
      <c r="A8" s="16" t="n">
        <v>6</v>
      </c>
      <c r="B8" s="17" t="s">
        <v>14</v>
      </c>
      <c r="C8" s="10" t="n">
        <v>-3024</v>
      </c>
      <c r="D8" s="10" t="n">
        <v>-1074</v>
      </c>
      <c r="E8" s="10" t="n">
        <v>-601</v>
      </c>
      <c r="F8" s="10" t="n">
        <v>-1296</v>
      </c>
      <c r="G8" s="8" t="n">
        <f aca="false">F8-E8</f>
        <v>-695</v>
      </c>
      <c r="H8" s="12" t="n">
        <f aca="false">G8/E8%</f>
        <v>115.640599001664</v>
      </c>
      <c r="I8" s="18" t="s">
        <v>15</v>
      </c>
    </row>
    <row r="9" customFormat="false" ht="13.5" hidden="false" customHeight="false" outlineLevel="0" collapsed="false">
      <c r="A9" s="16" t="n">
        <v>7</v>
      </c>
      <c r="B9" s="17" t="s">
        <v>16</v>
      </c>
      <c r="C9" s="19" t="n">
        <f aca="false">SUM(C3:C8)</f>
        <v>4670</v>
      </c>
      <c r="D9" s="19" t="n">
        <f aca="false">SUM(D3:D8)</f>
        <v>5260</v>
      </c>
      <c r="E9" s="19" t="n">
        <f aca="false">SUM(E3:E8)</f>
        <v>5613</v>
      </c>
      <c r="F9" s="19" t="n">
        <f aca="false">SUM(F3:F8)</f>
        <v>5362</v>
      </c>
      <c r="G9" s="8" t="n">
        <f aca="false">F9-E9</f>
        <v>-251</v>
      </c>
      <c r="H9" s="12" t="n">
        <f aca="false">G9/E9%</f>
        <v>-4.47176198111527</v>
      </c>
      <c r="I9" s="12"/>
    </row>
    <row r="10" customFormat="false" ht="13.5" hidden="false" customHeight="false" outlineLevel="0" collapsed="false">
      <c r="A10" s="20"/>
      <c r="B10" s="21"/>
      <c r="C10" s="22"/>
      <c r="D10" s="23"/>
      <c r="E10" s="10"/>
      <c r="F10" s="10"/>
      <c r="G10" s="8" t="n">
        <f aca="false">F10-E10</f>
        <v>0</v>
      </c>
      <c r="H10" s="12"/>
      <c r="I10" s="12"/>
    </row>
    <row r="11" customFormat="false" ht="26.25" hidden="false" customHeight="false" outlineLevel="0" collapsed="false">
      <c r="A11" s="8" t="n">
        <v>8</v>
      </c>
      <c r="B11" s="9" t="s">
        <v>17</v>
      </c>
      <c r="C11" s="10" t="n">
        <v>4670</v>
      </c>
      <c r="D11" s="11" t="n">
        <v>5260</v>
      </c>
      <c r="E11" s="11" t="n">
        <v>5613</v>
      </c>
      <c r="F11" s="11" t="n">
        <v>5362</v>
      </c>
      <c r="G11" s="8" t="n">
        <f aca="false">F11-E11</f>
        <v>-251</v>
      </c>
      <c r="H11" s="12" t="n">
        <f aca="false">G11/E11%</f>
        <v>-4.47176198111527</v>
      </c>
      <c r="I11" s="12"/>
    </row>
    <row r="12" customFormat="false" ht="26.25" hidden="false" customHeight="false" outlineLevel="0" collapsed="false">
      <c r="A12" s="14" t="n">
        <v>9</v>
      </c>
      <c r="B12" s="15" t="s">
        <v>18</v>
      </c>
      <c r="C12" s="24" t="n">
        <v>419</v>
      </c>
      <c r="D12" s="24" t="n">
        <v>419</v>
      </c>
      <c r="E12" s="24" t="n">
        <v>3359</v>
      </c>
      <c r="F12" s="24" t="n">
        <v>3359</v>
      </c>
      <c r="G12" s="8" t="n">
        <f aca="false">F12-E12</f>
        <v>0</v>
      </c>
      <c r="H12" s="12" t="n">
        <f aca="false">G12/E12%</f>
        <v>0</v>
      </c>
      <c r="I12" s="13"/>
    </row>
    <row r="13" customFormat="false" ht="13.5" hidden="false" customHeight="false" outlineLevel="0" collapsed="false">
      <c r="A13" s="16" t="n">
        <v>10</v>
      </c>
      <c r="B13" s="17" t="s">
        <v>19</v>
      </c>
      <c r="C13" s="25" t="n">
        <v>0</v>
      </c>
      <c r="D13" s="26"/>
      <c r="E13" s="26"/>
      <c r="F13" s="26"/>
      <c r="G13" s="14" t="n">
        <f aca="false">D13-C13</f>
        <v>0</v>
      </c>
      <c r="H13" s="27"/>
      <c r="I13" s="2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6" activeCellId="0" sqref="H16:H17"/>
    </sheetView>
  </sheetViews>
  <sheetFormatPr defaultColWidth="12.5625" defaultRowHeight="12.75" zeroHeight="false" outlineLevelRow="0" outlineLevelCol="0"/>
  <cols>
    <col collapsed="false" customWidth="true" hidden="false" outlineLevel="0" max="1" min="1" style="29" width="15.13"/>
    <col collapsed="false" customWidth="true" hidden="false" outlineLevel="0" max="2" min="2" style="0" width="18.85"/>
    <col collapsed="false" customWidth="true" hidden="false" outlineLevel="0" max="4" min="4" style="0" width="19.85"/>
    <col collapsed="false" customWidth="true" hidden="false" outlineLevel="0" max="8" min="8" style="0" width="18.28"/>
    <col collapsed="false" customWidth="true" hidden="false" outlineLevel="0" max="9" min="9" style="30" width="14.85"/>
    <col collapsed="false" customWidth="true" hidden="false" outlineLevel="0" max="10" min="10" style="0" width="38.14"/>
    <col collapsed="false" customWidth="false" hidden="false" outlineLevel="0" max="11" min="11" style="31" width="12.56"/>
  </cols>
  <sheetData>
    <row r="1" s="33" customFormat="true" ht="12.75" hidden="false" customHeight="false" outlineLevel="0" collapsed="false">
      <c r="A1" s="32" t="s">
        <v>20</v>
      </c>
      <c r="C1" s="33" t="s">
        <v>21</v>
      </c>
      <c r="D1" s="33" t="s">
        <v>22</v>
      </c>
      <c r="E1" s="33" t="s">
        <v>23</v>
      </c>
      <c r="F1" s="33" t="s">
        <v>24</v>
      </c>
      <c r="G1" s="33" t="s">
        <v>25</v>
      </c>
      <c r="H1" s="33" t="s">
        <v>26</v>
      </c>
      <c r="I1" s="34" t="s">
        <v>27</v>
      </c>
      <c r="J1" s="33" t="s">
        <v>28</v>
      </c>
      <c r="K1" s="32" t="s">
        <v>29</v>
      </c>
    </row>
    <row r="2" customFormat="false" ht="12.75" hidden="false" customHeight="false" outlineLevel="0" collapsed="false">
      <c r="A2" s="31" t="n">
        <v>44652</v>
      </c>
      <c r="B2" s="0" t="s">
        <v>30</v>
      </c>
      <c r="E2" s="30"/>
      <c r="F2" s="30"/>
      <c r="G2" s="30" t="n">
        <v>5613.04</v>
      </c>
    </row>
    <row r="3" customFormat="false" ht="12.75" hidden="false" customHeight="false" outlineLevel="0" collapsed="false">
      <c r="A3" s="31" t="n">
        <v>45044</v>
      </c>
      <c r="C3" s="35" t="s">
        <v>31</v>
      </c>
      <c r="D3" s="35" t="s">
        <v>32</v>
      </c>
      <c r="E3" s="30"/>
      <c r="F3" s="30" t="n">
        <v>2152.5</v>
      </c>
      <c r="G3" s="30" t="n">
        <f aca="false">G2+F3-E3</f>
        <v>7765.54</v>
      </c>
      <c r="H3" s="35" t="s">
        <v>33</v>
      </c>
      <c r="J3" s="35"/>
      <c r="K3" s="36" t="s">
        <v>34</v>
      </c>
    </row>
    <row r="4" customFormat="false" ht="12.75" hidden="false" customHeight="false" outlineLevel="0" collapsed="false">
      <c r="A4" s="31" t="n">
        <v>45058</v>
      </c>
      <c r="B4" s="0" t="n">
        <v>467</v>
      </c>
      <c r="C4" s="35" t="s">
        <v>35</v>
      </c>
      <c r="D4" s="35" t="s">
        <v>36</v>
      </c>
      <c r="E4" s="30" t="n">
        <v>142</v>
      </c>
      <c r="F4" s="30"/>
      <c r="G4" s="30" t="n">
        <f aca="false">G3+F4-E4</f>
        <v>7623.54</v>
      </c>
      <c r="H4" s="35" t="s">
        <v>37</v>
      </c>
      <c r="K4" s="36" t="s">
        <v>34</v>
      </c>
    </row>
    <row r="5" customFormat="false" ht="12.75" hidden="false" customHeight="false" outlineLevel="0" collapsed="false">
      <c r="A5" s="31" t="n">
        <v>45072</v>
      </c>
      <c r="B5" s="0" t="n">
        <v>468</v>
      </c>
      <c r="C5" s="35" t="s">
        <v>38</v>
      </c>
      <c r="D5" s="35" t="s">
        <v>39</v>
      </c>
      <c r="E5" s="30" t="n">
        <v>100</v>
      </c>
      <c r="F5" s="30"/>
      <c r="G5" s="30" t="n">
        <f aca="false">G4+F5-E5</f>
        <v>7523.54</v>
      </c>
      <c r="H5" s="35" t="s">
        <v>37</v>
      </c>
      <c r="K5" s="36" t="s">
        <v>34</v>
      </c>
    </row>
    <row r="6" customFormat="false" ht="12.75" hidden="false" customHeight="false" outlineLevel="0" collapsed="false">
      <c r="A6" s="31" t="n">
        <v>45077</v>
      </c>
      <c r="B6" s="0" t="n">
        <v>469</v>
      </c>
      <c r="C6" s="35" t="s">
        <v>40</v>
      </c>
      <c r="D6" s="35" t="s">
        <v>41</v>
      </c>
      <c r="E6" s="30" t="n">
        <v>140</v>
      </c>
      <c r="F6" s="30"/>
      <c r="G6" s="30" t="n">
        <f aca="false">G5+F6-E6</f>
        <v>7383.54</v>
      </c>
      <c r="H6" s="35" t="s">
        <v>37</v>
      </c>
      <c r="K6" s="36" t="s">
        <v>34</v>
      </c>
    </row>
    <row r="7" customFormat="false" ht="12.75" hidden="false" customHeight="false" outlineLevel="0" collapsed="false">
      <c r="A7" s="31" t="n">
        <v>45078</v>
      </c>
      <c r="B7" s="0" t="n">
        <v>470</v>
      </c>
      <c r="C7" s="35" t="s">
        <v>35</v>
      </c>
      <c r="D7" s="35" t="s">
        <v>42</v>
      </c>
      <c r="E7" s="30" t="n">
        <v>12.5</v>
      </c>
      <c r="F7" s="30"/>
      <c r="G7" s="30" t="n">
        <f aca="false">G6+F7-E7</f>
        <v>7371.04</v>
      </c>
      <c r="H7" s="35" t="s">
        <v>37</v>
      </c>
      <c r="J7" s="37"/>
      <c r="K7" s="36" t="s">
        <v>34</v>
      </c>
    </row>
    <row r="8" customFormat="false" ht="12.75" hidden="false" customHeight="false" outlineLevel="0" collapsed="false">
      <c r="A8" s="31" t="n">
        <v>45090</v>
      </c>
      <c r="C8" s="35" t="s">
        <v>43</v>
      </c>
      <c r="D8" s="35" t="s">
        <v>44</v>
      </c>
      <c r="E8" s="30"/>
      <c r="F8" s="30" t="n">
        <v>200.83</v>
      </c>
      <c r="G8" s="30" t="n">
        <f aca="false">G7+F8-E8</f>
        <v>7571.87</v>
      </c>
      <c r="H8" s="35"/>
      <c r="K8" s="36" t="s">
        <v>34</v>
      </c>
    </row>
    <row r="9" customFormat="false" ht="12.75" hidden="false" customHeight="false" outlineLevel="0" collapsed="false">
      <c r="A9" s="31" t="n">
        <v>45110</v>
      </c>
      <c r="B9" s="0" t="n">
        <v>471</v>
      </c>
      <c r="C9" s="35" t="s">
        <v>43</v>
      </c>
      <c r="D9" s="35" t="s">
        <v>45</v>
      </c>
      <c r="E9" s="30" t="n">
        <v>5.4</v>
      </c>
      <c r="F9" s="30"/>
      <c r="G9" s="30" t="n">
        <f aca="false">G8+F9-E9</f>
        <v>7566.47</v>
      </c>
      <c r="H9" s="35" t="s">
        <v>46</v>
      </c>
      <c r="K9" s="36" t="s">
        <v>34</v>
      </c>
    </row>
    <row r="10" customFormat="false" ht="12.75" hidden="false" customHeight="false" outlineLevel="0" collapsed="false">
      <c r="A10" s="31" t="n">
        <v>45138</v>
      </c>
      <c r="B10" s="0" t="n">
        <v>472</v>
      </c>
      <c r="C10" s="35" t="s">
        <v>47</v>
      </c>
      <c r="D10" s="35" t="s">
        <v>48</v>
      </c>
      <c r="E10" s="30" t="n">
        <v>317.1</v>
      </c>
      <c r="F10" s="30"/>
      <c r="G10" s="30" t="n">
        <f aca="false">G9+F10-E10</f>
        <v>7249.37</v>
      </c>
      <c r="H10" s="35" t="s">
        <v>46</v>
      </c>
      <c r="K10" s="36" t="s">
        <v>34</v>
      </c>
    </row>
    <row r="11" customFormat="false" ht="12.75" hidden="false" customHeight="false" outlineLevel="0" collapsed="false">
      <c r="A11" s="31" t="n">
        <v>45210</v>
      </c>
      <c r="B11" s="0" t="n">
        <v>473</v>
      </c>
      <c r="C11" s="35" t="s">
        <v>47</v>
      </c>
      <c r="D11" s="35" t="s">
        <v>48</v>
      </c>
      <c r="E11" s="30" t="n">
        <v>336.45</v>
      </c>
      <c r="F11" s="30"/>
      <c r="G11" s="30" t="n">
        <f aca="false">G10+F11-E11</f>
        <v>6912.92</v>
      </c>
      <c r="H11" s="35" t="s">
        <v>46</v>
      </c>
      <c r="K11" s="36" t="s">
        <v>34</v>
      </c>
    </row>
    <row r="12" s="39" customFormat="true" ht="12.75" hidden="false" customHeight="false" outlineLevel="0" collapsed="false">
      <c r="A12" s="38" t="n">
        <v>45226</v>
      </c>
      <c r="B12" s="39" t="n">
        <v>474</v>
      </c>
      <c r="C12" s="40"/>
      <c r="D12" s="40" t="s">
        <v>49</v>
      </c>
      <c r="E12" s="30" t="n">
        <v>264</v>
      </c>
      <c r="F12" s="30"/>
      <c r="G12" s="30" t="n">
        <f aca="false">G11+F12-E12</f>
        <v>6648.92</v>
      </c>
      <c r="H12" s="40" t="s">
        <v>37</v>
      </c>
      <c r="I12" s="30" t="n">
        <v>44</v>
      </c>
      <c r="J12" s="37"/>
      <c r="K12" s="36" t="s">
        <v>34</v>
      </c>
    </row>
    <row r="13" customFormat="false" ht="12.75" hidden="false" customHeight="false" outlineLevel="0" collapsed="false">
      <c r="A13" s="31" t="n">
        <v>45271</v>
      </c>
      <c r="B13" s="39" t="n">
        <v>476</v>
      </c>
      <c r="C13" s="40" t="s">
        <v>50</v>
      </c>
      <c r="D13" s="40" t="s">
        <v>51</v>
      </c>
      <c r="E13" s="30" t="n">
        <v>573.8</v>
      </c>
      <c r="F13" s="30"/>
      <c r="G13" s="30" t="n">
        <f aca="false">G12+F13-E13</f>
        <v>6075.12</v>
      </c>
      <c r="H13" s="40" t="s">
        <v>37</v>
      </c>
      <c r="K13" s="36" t="s">
        <v>34</v>
      </c>
    </row>
    <row r="14" customFormat="false" ht="12.75" hidden="false" customHeight="false" outlineLevel="0" collapsed="false">
      <c r="A14" s="31" t="n">
        <v>45288</v>
      </c>
      <c r="B14" s="39" t="n">
        <v>477</v>
      </c>
      <c r="C14" s="40" t="s">
        <v>35</v>
      </c>
      <c r="D14" s="40" t="s">
        <v>52</v>
      </c>
      <c r="E14" s="30" t="n">
        <v>29.2</v>
      </c>
      <c r="F14" s="30"/>
      <c r="G14" s="30" t="n">
        <f aca="false">G13+F14-E14</f>
        <v>6045.92</v>
      </c>
      <c r="H14" s="40" t="s">
        <v>37</v>
      </c>
      <c r="K14" s="36" t="s">
        <v>34</v>
      </c>
    </row>
    <row r="15" customFormat="false" ht="12.75" hidden="false" customHeight="false" outlineLevel="0" collapsed="false">
      <c r="A15" s="31" t="n">
        <v>45294</v>
      </c>
      <c r="B15" s="39" t="n">
        <v>475</v>
      </c>
      <c r="C15" s="40" t="s">
        <v>53</v>
      </c>
      <c r="D15" s="40" t="s">
        <v>54</v>
      </c>
      <c r="E15" s="30" t="n">
        <v>35</v>
      </c>
      <c r="F15" s="30"/>
      <c r="G15" s="30" t="n">
        <f aca="false">G14+F15-E15</f>
        <v>6010.92</v>
      </c>
      <c r="H15" s="40" t="s">
        <v>37</v>
      </c>
      <c r="K15" s="36" t="s">
        <v>34</v>
      </c>
    </row>
    <row r="16" customFormat="false" ht="12.75" hidden="false" customHeight="false" outlineLevel="0" collapsed="false">
      <c r="A16" s="31" t="n">
        <v>45327</v>
      </c>
      <c r="B16" s="39" t="n">
        <v>478</v>
      </c>
      <c r="C16" s="40" t="s">
        <v>47</v>
      </c>
      <c r="D16" s="35" t="s">
        <v>48</v>
      </c>
      <c r="E16" s="30" t="n">
        <v>322.5</v>
      </c>
      <c r="F16" s="30"/>
      <c r="G16" s="30" t="n">
        <f aca="false">G15+F16-E16</f>
        <v>5688.42</v>
      </c>
      <c r="H16" s="40" t="s">
        <v>46</v>
      </c>
      <c r="K16" s="36" t="s">
        <v>34</v>
      </c>
    </row>
    <row r="17" customFormat="false" ht="12.75" hidden="false" customHeight="false" outlineLevel="0" collapsed="false">
      <c r="A17" s="31" t="n">
        <v>45378</v>
      </c>
      <c r="B17" s="39" t="n">
        <v>479</v>
      </c>
      <c r="C17" s="40" t="s">
        <v>47</v>
      </c>
      <c r="D17" s="35" t="s">
        <v>48</v>
      </c>
      <c r="E17" s="30" t="n">
        <v>326.51</v>
      </c>
      <c r="F17" s="30"/>
      <c r="G17" s="30" t="n">
        <f aca="false">G16+F17-E17</f>
        <v>5361.91</v>
      </c>
      <c r="H17" s="40" t="s">
        <v>46</v>
      </c>
      <c r="K17" s="36" t="s">
        <v>34</v>
      </c>
    </row>
    <row r="18" customFormat="false" ht="12.75" hidden="false" customHeight="false" outlineLevel="0" collapsed="false">
      <c r="A18" s="31"/>
      <c r="C18" s="35"/>
      <c r="D18" s="35"/>
      <c r="E18" s="30"/>
      <c r="F18" s="30"/>
      <c r="G18" s="30"/>
      <c r="H18" s="35"/>
    </row>
    <row r="19" customFormat="false" ht="12.75" hidden="false" customHeight="false" outlineLevel="0" collapsed="false">
      <c r="E19" s="30"/>
      <c r="F19" s="30"/>
      <c r="G19" s="30"/>
    </row>
    <row r="20" customFormat="false" ht="13.5" hidden="false" customHeight="false" outlineLevel="0" collapsed="false">
      <c r="E20" s="41" t="n">
        <f aca="false">SUM(E2:E17)</f>
        <v>2604.46</v>
      </c>
      <c r="F20" s="41" t="n">
        <f aca="false">SUM(F2:F15)</f>
        <v>2353.33</v>
      </c>
      <c r="G20" s="30"/>
    </row>
    <row r="21" customFormat="false" ht="12.75" hidden="false" customHeight="false" outlineLevel="0" collapsed="false">
      <c r="E21" s="30"/>
      <c r="F21" s="30"/>
      <c r="G21" s="30"/>
    </row>
    <row r="22" customFormat="false" ht="12.75" hidden="false" customHeight="false" outlineLevel="0" collapsed="false">
      <c r="E22" s="30"/>
      <c r="F22" s="30"/>
      <c r="G22" s="30"/>
    </row>
    <row r="23" customFormat="false" ht="12.75" hidden="false" customHeight="false" outlineLevel="0" collapsed="false">
      <c r="D23" s="35" t="s">
        <v>48</v>
      </c>
      <c r="E23" s="30" t="n">
        <v>1307.96</v>
      </c>
      <c r="F23" s="30"/>
      <c r="G23" s="30"/>
    </row>
    <row r="24" customFormat="false" ht="12.75" hidden="false" customHeight="false" outlineLevel="0" collapsed="false">
      <c r="D24" s="0" t="s">
        <v>55</v>
      </c>
      <c r="E24" s="30" t="n">
        <f aca="false">E20-E23</f>
        <v>1296.5</v>
      </c>
      <c r="F24" s="30"/>
      <c r="G24" s="30"/>
    </row>
    <row r="25" customFormat="false" ht="12.75" hidden="false" customHeight="false" outlineLevel="0" collapsed="false">
      <c r="E25" s="30"/>
      <c r="F25" s="30"/>
      <c r="G25" s="30"/>
    </row>
    <row r="26" customFormat="false" ht="12.75" hidden="false" customHeight="false" outlineLevel="0" collapsed="false">
      <c r="D26" s="0" t="s">
        <v>32</v>
      </c>
      <c r="E26" s="30"/>
      <c r="F26" s="30" t="n">
        <v>2152.5</v>
      </c>
      <c r="G26" s="30"/>
    </row>
    <row r="27" customFormat="false" ht="12.75" hidden="false" customHeight="false" outlineLevel="0" collapsed="false">
      <c r="D27" s="0" t="s">
        <v>56</v>
      </c>
      <c r="F27" s="0" t="n">
        <v>200.83</v>
      </c>
    </row>
    <row r="29" customFormat="false" ht="13.5" hidden="false" customHeight="false" outlineLevel="0" collapsed="false">
      <c r="E29" s="42" t="n">
        <f aca="false">SUM(E23:E28)</f>
        <v>2604.46</v>
      </c>
      <c r="F29" s="42" t="n">
        <f aca="false">SUM(F23:F28)</f>
        <v>2353.33</v>
      </c>
    </row>
  </sheetData>
  <autoFilter ref="A1:K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99"/>
    <col collapsed="false" customWidth="true" hidden="false" outlineLevel="0" max="3" min="3" style="0" width="3.56"/>
    <col collapsed="false" customWidth="true" hidden="false" outlineLevel="0" max="4" min="4" style="0" width="2.42"/>
    <col collapsed="false" customWidth="true" hidden="false" outlineLevel="0" max="5" min="5" style="30" width="11.28"/>
    <col collapsed="false" customWidth="true" hidden="false" outlineLevel="0" max="6" min="6" style="30" width="2.42"/>
    <col collapsed="false" customWidth="true" hidden="false" outlineLevel="0" max="8" min="8" style="30" width="11.28"/>
    <col collapsed="false" customWidth="true" hidden="false" outlineLevel="0" max="9" min="9" style="0" width="3.14"/>
    <col collapsed="false" customWidth="true" hidden="false" outlineLevel="0" max="11" min="11" style="0" width="10.28"/>
  </cols>
  <sheetData>
    <row r="1" customFormat="false" ht="39.75" hidden="false" customHeight="true" outlineLevel="0" collapsed="false">
      <c r="A1" s="43" t="s">
        <v>57</v>
      </c>
      <c r="B1" s="43"/>
      <c r="C1" s="43"/>
      <c r="D1" s="43"/>
      <c r="E1" s="43"/>
      <c r="F1" s="43"/>
      <c r="H1" s="0"/>
    </row>
    <row r="2" customFormat="false" ht="12.75" hidden="false" customHeight="false" outlineLevel="0" collapsed="false">
      <c r="A2" s="35"/>
      <c r="E2" s="44" t="n">
        <v>2022</v>
      </c>
      <c r="F2" s="44"/>
      <c r="G2" s="44"/>
      <c r="H2" s="44" t="n">
        <v>2023</v>
      </c>
      <c r="J2" s="44"/>
      <c r="K2" s="44" t="n">
        <v>2024</v>
      </c>
    </row>
    <row r="3" customFormat="false" ht="15" hidden="false" customHeight="false" outlineLevel="0" collapsed="false">
      <c r="A3" s="45" t="s">
        <v>58</v>
      </c>
      <c r="D3" s="46"/>
      <c r="E3" s="44"/>
      <c r="F3" s="44"/>
      <c r="H3" s="44"/>
      <c r="K3" s="44"/>
    </row>
    <row r="4" customFormat="false" ht="12.75" hidden="false" customHeight="false" outlineLevel="0" collapsed="false">
      <c r="A4" s="47"/>
      <c r="B4" s="35" t="s">
        <v>59</v>
      </c>
      <c r="E4" s="48" t="n">
        <v>4669.86</v>
      </c>
      <c r="F4" s="48"/>
      <c r="G4" s="49"/>
      <c r="H4" s="48" t="n">
        <v>5675.29</v>
      </c>
      <c r="J4" s="49"/>
      <c r="K4" s="48" t="n">
        <v>5613.04</v>
      </c>
    </row>
    <row r="5" customFormat="false" ht="15" hidden="false" customHeight="true" outlineLevel="0" collapsed="false">
      <c r="A5" s="50" t="s">
        <v>60</v>
      </c>
      <c r="B5" s="50"/>
      <c r="E5" s="48" t="n">
        <v>0</v>
      </c>
      <c r="F5" s="48"/>
      <c r="G5" s="49"/>
      <c r="H5" s="48" t="n">
        <v>-415.4</v>
      </c>
      <c r="J5" s="49"/>
      <c r="K5" s="48"/>
    </row>
    <row r="6" customFormat="false" ht="15" hidden="false" customHeight="false" outlineLevel="0" collapsed="false">
      <c r="A6" s="35" t="s">
        <v>61</v>
      </c>
      <c r="B6" s="51"/>
      <c r="E6" s="48" t="n">
        <v>2625.1</v>
      </c>
      <c r="F6" s="48"/>
      <c r="G6" s="49"/>
      <c r="H6" s="48" t="n">
        <v>2152.5</v>
      </c>
      <c r="J6" s="49"/>
      <c r="K6" s="48" t="n">
        <f aca="false">'Transactions 2023-24'!F20</f>
        <v>2353.33</v>
      </c>
    </row>
    <row r="7" customFormat="false" ht="15" hidden="false" customHeight="false" outlineLevel="0" collapsed="false">
      <c r="A7" s="35" t="s">
        <v>62</v>
      </c>
      <c r="B7" s="51"/>
      <c r="E7" s="48" t="n">
        <v>-2035.07</v>
      </c>
      <c r="F7" s="48"/>
      <c r="G7" s="49"/>
      <c r="H7" s="48" t="n">
        <v>-1799.35</v>
      </c>
      <c r="J7" s="49"/>
      <c r="K7" s="48" t="n">
        <f aca="false">-'Transactions 2023-24'!E20</f>
        <v>-2604.46</v>
      </c>
    </row>
    <row r="8" customFormat="false" ht="15.75" hidden="false" customHeight="false" outlineLevel="0" collapsed="false">
      <c r="A8" s="52" t="s">
        <v>63</v>
      </c>
      <c r="B8" s="53"/>
      <c r="E8" s="54" t="n">
        <f aca="false">SUM(E4:E7)</f>
        <v>5259.89</v>
      </c>
      <c r="F8" s="55"/>
      <c r="G8" s="49"/>
      <c r="H8" s="54" t="n">
        <f aca="false">SUM(H4:H7)</f>
        <v>5613.04</v>
      </c>
      <c r="J8" s="49"/>
      <c r="K8" s="54" t="n">
        <f aca="false">SUM(K4:K7)</f>
        <v>5361.91</v>
      </c>
    </row>
    <row r="9" customFormat="false" ht="13.5" hidden="false" customHeight="false" outlineLevel="0" collapsed="false">
      <c r="B9" s="35"/>
      <c r="E9" s="48"/>
      <c r="F9" s="48"/>
      <c r="G9" s="49"/>
      <c r="H9" s="48"/>
      <c r="J9" s="49"/>
      <c r="K9" s="48"/>
    </row>
    <row r="10" customFormat="false" ht="12.75" hidden="false" customHeight="false" outlineLevel="0" collapsed="false">
      <c r="A10" s="35" t="s">
        <v>64</v>
      </c>
      <c r="C10" s="56"/>
      <c r="E10" s="48"/>
      <c r="F10" s="48"/>
      <c r="G10" s="49"/>
      <c r="H10" s="48"/>
      <c r="J10" s="49"/>
      <c r="K10" s="48"/>
    </row>
    <row r="11" customFormat="false" ht="15" hidden="false" customHeight="false" outlineLevel="0" collapsed="false">
      <c r="A11" s="45" t="s">
        <v>65</v>
      </c>
      <c r="C11" s="56"/>
      <c r="E11" s="48" t="n">
        <v>5675.29</v>
      </c>
      <c r="F11" s="48"/>
      <c r="G11" s="49"/>
      <c r="H11" s="48" t="n">
        <v>5926.79</v>
      </c>
      <c r="J11" s="49"/>
      <c r="K11" s="48" t="n">
        <v>5361.91</v>
      </c>
    </row>
    <row r="12" customFormat="false" ht="13.5" hidden="false" customHeight="false" outlineLevel="0" collapsed="false">
      <c r="A12" s="35" t="s">
        <v>66</v>
      </c>
      <c r="C12" s="49"/>
      <c r="E12" s="57" t="n">
        <f aca="false">SUM(E10:E11)</f>
        <v>5675.29</v>
      </c>
      <c r="F12" s="48"/>
      <c r="G12" s="49"/>
      <c r="H12" s="57" t="n">
        <f aca="false">SUM(H10:H11)</f>
        <v>5926.79</v>
      </c>
      <c r="J12" s="49"/>
      <c r="K12" s="57" t="n">
        <f aca="false">SUM(K10:K11)</f>
        <v>5361.91</v>
      </c>
    </row>
    <row r="13" customFormat="false" ht="13.5" hidden="false" customHeight="false" outlineLevel="0" collapsed="false">
      <c r="K13" s="30"/>
    </row>
    <row r="14" customFormat="false" ht="12.75" hidden="false" customHeight="false" outlineLevel="0" collapsed="false">
      <c r="B14" s="0" t="s">
        <v>67</v>
      </c>
      <c r="E14" s="30" t="n">
        <f aca="false">E12-E8</f>
        <v>415.400000000001</v>
      </c>
      <c r="H14" s="30" t="n">
        <f aca="false">H12-H8</f>
        <v>313.75</v>
      </c>
      <c r="K14" s="30" t="n">
        <f aca="false">K12-K8</f>
        <v>0</v>
      </c>
    </row>
    <row r="15" customFormat="false" ht="12.75" hidden="false" customHeight="false" outlineLevel="0" collapsed="false">
      <c r="K15" s="30"/>
    </row>
    <row r="16" customFormat="false" ht="12.75" hidden="false" customHeight="false" outlineLevel="0" collapsed="false">
      <c r="B16" s="35" t="s">
        <v>68</v>
      </c>
      <c r="K16" s="30"/>
    </row>
    <row r="17" customFormat="false" ht="12.75" hidden="false" customHeight="false" outlineLevel="0" collapsed="false">
      <c r="K17" s="30"/>
    </row>
    <row r="18" customFormat="false" ht="12.75" hidden="false" customHeight="false" outlineLevel="0" collapsed="false">
      <c r="B18" s="0" t="s">
        <v>69</v>
      </c>
      <c r="E18" s="58" t="n">
        <v>140</v>
      </c>
      <c r="G18" s="0" t="n">
        <v>100465</v>
      </c>
      <c r="H18" s="58" t="n">
        <v>24.8</v>
      </c>
      <c r="K18" s="58"/>
    </row>
    <row r="19" customFormat="false" ht="12.75" hidden="false" customHeight="false" outlineLevel="0" collapsed="false">
      <c r="B19" s="0" t="s">
        <v>70</v>
      </c>
      <c r="E19" s="58" t="n">
        <v>55</v>
      </c>
      <c r="G19" s="0" t="n">
        <v>100466</v>
      </c>
      <c r="H19" s="58" t="n">
        <v>288.95</v>
      </c>
      <c r="K19" s="58"/>
    </row>
    <row r="20" customFormat="false" ht="12.75" hidden="false" customHeight="false" outlineLevel="0" collapsed="false">
      <c r="B20" s="0" t="s">
        <v>71</v>
      </c>
      <c r="E20" s="58" t="n">
        <v>220.4</v>
      </c>
      <c r="H20" s="58"/>
      <c r="K20" s="58"/>
    </row>
    <row r="21" customFormat="false" ht="12.75" hidden="false" customHeight="false" outlineLevel="0" collapsed="false">
      <c r="E21" s="0"/>
      <c r="H21" s="0"/>
    </row>
    <row r="22" customFormat="false" ht="12.75" hidden="false" customHeight="false" outlineLevel="0" collapsed="false">
      <c r="E22" s="0"/>
      <c r="H22" s="0"/>
    </row>
    <row r="23" customFormat="false" ht="13.5" hidden="false" customHeight="false" outlineLevel="0" collapsed="false">
      <c r="E23" s="59" t="n">
        <f aca="false">SUM(E18:E22)</f>
        <v>415.4</v>
      </c>
      <c r="H23" s="59" t="n">
        <f aca="false">SUM(H18:H22)</f>
        <v>313.75</v>
      </c>
      <c r="K23" s="59" t="n">
        <f aca="false">SUM(K18:K22)</f>
        <v>0</v>
      </c>
    </row>
    <row r="24" customFormat="false" ht="13.5" hidden="false" customHeight="false" outlineLevel="0" collapsed="false">
      <c r="E24" s="0"/>
      <c r="H24" s="0"/>
    </row>
  </sheetData>
  <mergeCells count="2">
    <mergeCell ref="A1:F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30" width="9.14"/>
  </cols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B2" s="30" t="s">
        <v>73</v>
      </c>
      <c r="C2" s="30" t="s">
        <v>74</v>
      </c>
      <c r="D2" s="30" t="s">
        <v>75</v>
      </c>
    </row>
    <row r="3" customFormat="false" ht="12.75" hidden="false" customHeight="false" outlineLevel="0" collapsed="false">
      <c r="A3" s="0" t="s">
        <v>76</v>
      </c>
      <c r="B3" s="30" t="n">
        <v>0</v>
      </c>
      <c r="C3" s="30" t="n">
        <v>0</v>
      </c>
      <c r="D3" s="30" t="n">
        <v>0</v>
      </c>
    </row>
    <row r="4" customFormat="false" ht="12.75" hidden="false" customHeight="false" outlineLevel="0" collapsed="false">
      <c r="A4" s="0" t="s">
        <v>77</v>
      </c>
      <c r="B4" s="30" t="n">
        <v>453.65</v>
      </c>
      <c r="C4" s="30" t="n">
        <v>69.84</v>
      </c>
      <c r="D4" s="30" t="n">
        <v>523.49</v>
      </c>
    </row>
    <row r="5" customFormat="false" ht="12.75" hidden="false" customHeight="false" outlineLevel="0" collapsed="false">
      <c r="A5" s="0" t="s">
        <v>78</v>
      </c>
      <c r="B5" s="30" t="n">
        <v>2363</v>
      </c>
      <c r="C5" s="30" t="n">
        <v>472.6</v>
      </c>
      <c r="D5" s="30" t="n">
        <v>2835.6</v>
      </c>
    </row>
    <row r="7" customFormat="false" ht="13.5" hidden="false" customHeight="false" outlineLevel="0" collapsed="false">
      <c r="B7" s="60" t="n">
        <f aca="false">SUM(B3:B6)</f>
        <v>2816.65</v>
      </c>
      <c r="C7" s="60" t="n">
        <f aca="false">SUM(C3:C6)</f>
        <v>542.44</v>
      </c>
      <c r="D7" s="60" t="n">
        <f aca="false">SUM(D3:D6)</f>
        <v>3359.09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05:41Z</dcterms:created>
  <dc:creator>Ian</dc:creator>
  <dc:description/>
  <dc:language>en-US</dc:language>
  <cp:lastModifiedBy>TLM-TLS PC</cp:lastModifiedBy>
  <cp:lastPrinted>2022-05-10T12:51:53Z</cp:lastPrinted>
  <dcterms:modified xsi:type="dcterms:W3CDTF">2024-05-17T23:38:07Z</dcterms:modified>
  <cp:revision>0</cp:revision>
  <dc:subject/>
  <dc:title/>
</cp:coreProperties>
</file>